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Приложение к решению Совета депутатов</t>
  </si>
  <si>
    <t xml:space="preserve">от 11 февраля 2014 г. № 3/6</t>
  </si>
  <si>
    <t xml:space="preserve">Адресный перечень дворовых территорий района Преображенское для проведения работ по благоустройству в 2014 году за счет средств  дополнительного финансирования.</t>
  </si>
  <si>
    <t xml:space="preserve">№ п/п</t>
  </si>
  <si>
    <t xml:space="preserve">адрес дворовой территории</t>
  </si>
  <si>
    <t xml:space="preserve">Виды и объемы запланированных работ согласно дефектной ведомости</t>
  </si>
  <si>
    <t xml:space="preserve">Итого согласно выделенному финансированию ,тыс. руб.</t>
  </si>
  <si>
    <t xml:space="preserve">ремонт асфальтового покрытия,  кв.м.</t>
  </si>
  <si>
    <t xml:space="preserve">стоимость ,тыс. руб.</t>
  </si>
  <si>
    <t xml:space="preserve">Замена  бортового камня п/м</t>
  </si>
  <si>
    <t xml:space="preserve">замена газонного ограждения, пог. м. </t>
  </si>
  <si>
    <t xml:space="preserve">ремонт газонов, кв. м. </t>
  </si>
  <si>
    <t xml:space="preserve">устройство тротуарной плитки, кв.м. </t>
  </si>
  <si>
    <t xml:space="preserve">замена МАФ (игровых) на детских площадках, шт. </t>
  </si>
  <si>
    <t xml:space="preserve">замена МАФ (площадки для отдыха), шт. </t>
  </si>
  <si>
    <t xml:space="preserve">устройство резинового покрытия на детских площадках ,кв. м. </t>
  </si>
  <si>
    <t xml:space="preserve">установка спортивных тренажеров, шт.  </t>
  </si>
  <si>
    <t xml:space="preserve">замена павильонов контейнерн. площадок, шт.</t>
  </si>
  <si>
    <t xml:space="preserve">устройство цветников, кв.м. </t>
  </si>
  <si>
    <t xml:space="preserve">Установка детских игровых комплексов</t>
  </si>
  <si>
    <t xml:space="preserve">Стоимость, тыс. руб</t>
  </si>
  <si>
    <t xml:space="preserve">Прочие работы (установка бетонных скульптур, художественное оформление зоны отдыха, посадка кустарников, и др).</t>
  </si>
  <si>
    <t xml:space="preserve">Б. Черкизовская ул. д. 22 к.2</t>
  </si>
  <si>
    <t xml:space="preserve">Знаменская ул. д. 5</t>
  </si>
  <si>
    <t xml:space="preserve">Суворовская ул. д. 10-12</t>
  </si>
  <si>
    <t xml:space="preserve">Знаменская ул. д. 38 к. 1</t>
  </si>
  <si>
    <t xml:space="preserve">Б. Черкизовская ул. д. 20 к.2</t>
  </si>
  <si>
    <t xml:space="preserve">ИТОГО</t>
  </si>
  <si>
    <t xml:space="preserve">Итого( по горизонтал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6" activeCellId="0" sqref="V6:A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true" hidden="false" outlineLevel="0" max="3" min="3" style="1" width="4.7"/>
    <col collapsed="false" customWidth="true" hidden="false" outlineLevel="0" max="5" min="4" style="1" width="5.56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3.99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5.41"/>
    <col collapsed="false" customWidth="true" hidden="false" outlineLevel="0" max="19" min="19" style="1" width="3.28"/>
    <col collapsed="false" customWidth="true" hidden="false" outlineLevel="0" max="20" min="20" style="1" width="5.13"/>
    <col collapsed="false" customWidth="true" hidden="false" outlineLevel="0" max="21" min="21" style="1" width="4.99"/>
    <col collapsed="false" customWidth="true" hidden="false" outlineLevel="0" max="22" min="22" style="1" width="5.56"/>
    <col collapsed="false" customWidth="true" hidden="false" outlineLevel="0" max="23" min="23" style="1" width="3.99"/>
    <col collapsed="false" customWidth="true" hidden="false" outlineLevel="0" max="24" min="24" style="1" width="5.41"/>
    <col collapsed="false" customWidth="true" hidden="false" outlineLevel="0" max="25" min="25" style="1" width="4.14"/>
    <col collapsed="false" customWidth="true" hidden="false" outlineLevel="0" max="26" min="26" style="1" width="6.28"/>
    <col collapsed="false" customWidth="true" hidden="false" outlineLevel="0" max="27" min="27" style="1" width="7.85"/>
    <col collapsed="false" customWidth="true" hidden="false" outlineLevel="0" max="28" min="28" style="1" width="10.13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V1" s="2"/>
    </row>
    <row r="2" customFormat="false" ht="11.25" hidden="false" customHeight="false" outlineLevel="0" collapsed="false">
      <c r="V2" s="2"/>
    </row>
    <row r="3" customFormat="false" ht="11.25" hidden="false" customHeight="false" outlineLevel="0" collapsed="false">
      <c r="V3" s="2"/>
    </row>
    <row r="4" customFormat="false" ht="12.75" hidden="false" customHeight="false" outlineLevel="0" collapsed="false">
      <c r="B4" s="3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B5" s="5"/>
      <c r="C5" s="2"/>
      <c r="D5" s="2"/>
      <c r="E5" s="2"/>
      <c r="F5" s="2"/>
      <c r="U5" s="6" t="s">
        <v>0</v>
      </c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5"/>
      <c r="C6" s="2"/>
      <c r="D6" s="2"/>
      <c r="E6" s="2"/>
      <c r="F6" s="2"/>
      <c r="U6" s="7"/>
      <c r="V6" s="6" t="s">
        <v>1</v>
      </c>
      <c r="W6" s="6"/>
      <c r="X6" s="6"/>
      <c r="Y6" s="6"/>
      <c r="Z6" s="6"/>
      <c r="AA6" s="6"/>
      <c r="AB6" s="6"/>
    </row>
    <row r="9" customFormat="false" ht="35.1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1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2" customFormat="false" ht="15.75" hidden="false" customHeight="true" outlineLevel="0" collapsed="false">
      <c r="A12" s="10" t="s">
        <v>3</v>
      </c>
      <c r="B12" s="10" t="s">
        <v>4</v>
      </c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0" t="s">
        <v>6</v>
      </c>
    </row>
    <row r="13" customFormat="false" ht="150" hidden="false" customHeight="true" outlineLevel="0" collapsed="false">
      <c r="A13" s="10"/>
      <c r="B13" s="10"/>
      <c r="C13" s="10" t="s">
        <v>7</v>
      </c>
      <c r="D13" s="10" t="s">
        <v>8</v>
      </c>
      <c r="E13" s="10" t="s">
        <v>9</v>
      </c>
      <c r="F13" s="10" t="s">
        <v>8</v>
      </c>
      <c r="G13" s="10" t="s">
        <v>10</v>
      </c>
      <c r="H13" s="10" t="s">
        <v>8</v>
      </c>
      <c r="I13" s="10" t="s">
        <v>11</v>
      </c>
      <c r="J13" s="10" t="s">
        <v>8</v>
      </c>
      <c r="K13" s="10" t="s">
        <v>12</v>
      </c>
      <c r="L13" s="10" t="s">
        <v>8</v>
      </c>
      <c r="M13" s="10" t="s">
        <v>13</v>
      </c>
      <c r="N13" s="10" t="s">
        <v>8</v>
      </c>
      <c r="O13" s="10" t="s">
        <v>14</v>
      </c>
      <c r="P13" s="10" t="s">
        <v>8</v>
      </c>
      <c r="Q13" s="10" t="s">
        <v>15</v>
      </c>
      <c r="R13" s="10" t="s">
        <v>8</v>
      </c>
      <c r="S13" s="10" t="s">
        <v>16</v>
      </c>
      <c r="T13" s="10" t="s">
        <v>8</v>
      </c>
      <c r="U13" s="10" t="s">
        <v>17</v>
      </c>
      <c r="V13" s="10" t="s">
        <v>8</v>
      </c>
      <c r="W13" s="10" t="s">
        <v>18</v>
      </c>
      <c r="X13" s="10" t="s">
        <v>8</v>
      </c>
      <c r="Y13" s="10" t="s">
        <v>19</v>
      </c>
      <c r="Z13" s="10" t="s">
        <v>20</v>
      </c>
      <c r="AA13" s="10" t="s">
        <v>21</v>
      </c>
      <c r="AB13" s="10"/>
    </row>
    <row r="14" customFormat="false" ht="11.25" hidden="false" customHeight="false" outlineLevel="0" collapsed="false">
      <c r="A14" s="12"/>
    </row>
    <row r="15" customFormat="false" ht="11.25" hidden="false" customHeight="false" outlineLevel="0" collapsed="false">
      <c r="A15" s="13" t="n">
        <v>1</v>
      </c>
      <c r="B15" s="14" t="s">
        <v>22</v>
      </c>
      <c r="C15" s="15" t="n">
        <v>860</v>
      </c>
      <c r="D15" s="16" t="n">
        <v>518.7</v>
      </c>
      <c r="E15" s="15" t="n">
        <v>406</v>
      </c>
      <c r="F15" s="16" t="n">
        <v>430.12</v>
      </c>
      <c r="G15" s="15"/>
      <c r="H15" s="16"/>
      <c r="I15" s="15" t="n">
        <v>11500</v>
      </c>
      <c r="J15" s="16" t="n">
        <v>2481.5</v>
      </c>
      <c r="K15" s="15" t="n">
        <v>480</v>
      </c>
      <c r="L15" s="16" t="n">
        <f aca="false">K15*1.4</f>
        <v>672</v>
      </c>
      <c r="M15" s="15" t="n">
        <v>4</v>
      </c>
      <c r="N15" s="16" t="n">
        <v>160</v>
      </c>
      <c r="O15" s="15" t="n">
        <v>8</v>
      </c>
      <c r="P15" s="16" t="n">
        <v>74.03</v>
      </c>
      <c r="Q15" s="15" t="n">
        <v>200</v>
      </c>
      <c r="R15" s="15" t="n">
        <v>500</v>
      </c>
      <c r="S15" s="15" t="n">
        <v>0</v>
      </c>
      <c r="T15" s="16" t="n">
        <v>0</v>
      </c>
      <c r="U15" s="15" t="n">
        <v>0</v>
      </c>
      <c r="V15" s="15" t="n">
        <v>0</v>
      </c>
      <c r="W15" s="15" t="n">
        <v>12</v>
      </c>
      <c r="X15" s="16" t="n">
        <f aca="false">W15*1.2</f>
        <v>14.4</v>
      </c>
      <c r="Y15" s="15" t="n">
        <v>1</v>
      </c>
      <c r="Z15" s="16" t="n">
        <v>350</v>
      </c>
      <c r="AA15" s="16" t="n">
        <v>5156.489</v>
      </c>
      <c r="AB15" s="17" t="n">
        <f aca="false">D15+F15+H15+J15+L15+N15+P15+R15+T15+V15+X15+Z15+AA15</f>
        <v>10357.239</v>
      </c>
    </row>
    <row r="16" customFormat="false" ht="11.25" hidden="false" customHeight="false" outlineLevel="0" collapsed="false">
      <c r="A16" s="13" t="n">
        <f aca="false">A15+1</f>
        <v>2</v>
      </c>
      <c r="B16" s="14" t="s">
        <v>23</v>
      </c>
      <c r="C16" s="15" t="n">
        <v>300</v>
      </c>
      <c r="D16" s="16" t="n">
        <f aca="false">C16*0.59</f>
        <v>177</v>
      </c>
      <c r="E16" s="15" t="n">
        <v>60</v>
      </c>
      <c r="F16" s="16" t="n">
        <v>84</v>
      </c>
      <c r="G16" s="15"/>
      <c r="H16" s="16"/>
      <c r="I16" s="15" t="n">
        <v>1000</v>
      </c>
      <c r="J16" s="16" t="n">
        <v>220</v>
      </c>
      <c r="K16" s="15"/>
      <c r="L16" s="16" t="n">
        <f aca="false">K16*1.4</f>
        <v>0</v>
      </c>
      <c r="M16" s="15" t="n">
        <v>4</v>
      </c>
      <c r="N16" s="16" t="n">
        <v>141.1</v>
      </c>
      <c r="O16" s="15" t="n">
        <v>8</v>
      </c>
      <c r="P16" s="16" t="n">
        <v>74.03</v>
      </c>
      <c r="Q16" s="15" t="n">
        <v>410</v>
      </c>
      <c r="R16" s="15" t="n">
        <v>1025</v>
      </c>
      <c r="S16" s="15" t="n">
        <v>3</v>
      </c>
      <c r="T16" s="18" t="n">
        <f aca="false">S16*45</f>
        <v>135</v>
      </c>
      <c r="U16" s="15" t="n">
        <v>0</v>
      </c>
      <c r="V16" s="15" t="n">
        <v>0</v>
      </c>
      <c r="W16" s="15" t="n">
        <v>0</v>
      </c>
      <c r="X16" s="16" t="n">
        <f aca="false">W16*1.2</f>
        <v>0</v>
      </c>
      <c r="Y16" s="15" t="n">
        <v>1</v>
      </c>
      <c r="Z16" s="16" t="n">
        <v>480</v>
      </c>
      <c r="AA16" s="16" t="n">
        <v>564.73</v>
      </c>
      <c r="AB16" s="17" t="n">
        <f aca="false">D16+F16+H16+J16+L16+N16+P16+R16+T16+V16+X16+Z16+AA16</f>
        <v>2900.86</v>
      </c>
    </row>
    <row r="17" customFormat="false" ht="11.25" hidden="false" customHeight="false" outlineLevel="0" collapsed="false">
      <c r="A17" s="13" t="n">
        <f aca="false">A16+1</f>
        <v>3</v>
      </c>
      <c r="B17" s="14" t="s">
        <v>24</v>
      </c>
      <c r="C17" s="15"/>
      <c r="D17" s="16" t="n">
        <f aca="false">C17*0.59</f>
        <v>0</v>
      </c>
      <c r="E17" s="15"/>
      <c r="F17" s="16"/>
      <c r="G17" s="15"/>
      <c r="H17" s="16"/>
      <c r="I17" s="15" t="n">
        <v>800</v>
      </c>
      <c r="J17" s="16" t="n">
        <v>176</v>
      </c>
      <c r="K17" s="15"/>
      <c r="L17" s="16"/>
      <c r="M17" s="15" t="n">
        <v>4</v>
      </c>
      <c r="N17" s="16" t="n">
        <v>141</v>
      </c>
      <c r="O17" s="15" t="n">
        <v>8</v>
      </c>
      <c r="P17" s="16" t="n">
        <v>74.03</v>
      </c>
      <c r="Q17" s="15" t="n">
        <v>400</v>
      </c>
      <c r="R17" s="15" t="n">
        <v>1000</v>
      </c>
      <c r="S17" s="15" t="n">
        <v>0</v>
      </c>
      <c r="T17" s="16"/>
      <c r="U17" s="15" t="n">
        <v>0</v>
      </c>
      <c r="V17" s="15" t="n">
        <v>0</v>
      </c>
      <c r="W17" s="15"/>
      <c r="X17" s="16" t="n">
        <f aca="false">W17*1.2</f>
        <v>0</v>
      </c>
      <c r="Y17" s="15" t="n">
        <v>1</v>
      </c>
      <c r="Z17" s="16" t="n">
        <v>358.97</v>
      </c>
      <c r="AA17" s="16"/>
      <c r="AB17" s="17" t="n">
        <f aca="false">D17+F17+H17+J17+L17+N17+P17+R17+T17+V17+X17+Z17+AA17</f>
        <v>1750</v>
      </c>
    </row>
    <row r="18" customFormat="false" ht="11.25" hidden="false" customHeight="false" outlineLevel="0" collapsed="false">
      <c r="A18" s="13" t="n">
        <f aca="false">A17+1</f>
        <v>4</v>
      </c>
      <c r="B18" s="14" t="s">
        <v>25</v>
      </c>
      <c r="C18" s="15"/>
      <c r="D18" s="16"/>
      <c r="E18" s="15" t="n">
        <v>90</v>
      </c>
      <c r="F18" s="16" t="n">
        <v>99</v>
      </c>
      <c r="G18" s="15" t="n">
        <v>90</v>
      </c>
      <c r="H18" s="16" t="n">
        <v>135</v>
      </c>
      <c r="I18" s="15" t="n">
        <v>0</v>
      </c>
      <c r="J18" s="16"/>
      <c r="K18" s="15"/>
      <c r="L18" s="16"/>
      <c r="M18" s="15"/>
      <c r="N18" s="16"/>
      <c r="O18" s="15" t="n">
        <v>4</v>
      </c>
      <c r="P18" s="16" t="n">
        <v>36</v>
      </c>
      <c r="Q18" s="15" t="n">
        <v>0</v>
      </c>
      <c r="R18" s="15" t="n">
        <v>0</v>
      </c>
      <c r="S18" s="15" t="n">
        <v>0</v>
      </c>
      <c r="T18" s="16"/>
      <c r="U18" s="15"/>
      <c r="V18" s="15"/>
      <c r="W18" s="15"/>
      <c r="X18" s="16" t="n">
        <f aca="false">W18*1.2</f>
        <v>0</v>
      </c>
      <c r="Y18" s="15"/>
      <c r="Z18" s="16"/>
      <c r="AA18" s="16" t="n">
        <v>437.9</v>
      </c>
      <c r="AB18" s="17" t="n">
        <f aca="false">D18+F18+H18+J18+L18+N18+P18+R18+T18+V18+X18+Z18+AA18</f>
        <v>707.9</v>
      </c>
    </row>
    <row r="19" customFormat="false" ht="11.25" hidden="false" customHeight="false" outlineLevel="0" collapsed="false">
      <c r="A19" s="13" t="n">
        <f aca="false">A18+1</f>
        <v>5</v>
      </c>
      <c r="B19" s="14" t="s">
        <v>26</v>
      </c>
      <c r="C19" s="15"/>
      <c r="D19" s="16"/>
      <c r="E19" s="15" t="n">
        <v>30</v>
      </c>
      <c r="F19" s="16" t="n">
        <v>28.5</v>
      </c>
      <c r="G19" s="15"/>
      <c r="H19" s="16"/>
      <c r="I19" s="15" t="n">
        <v>0</v>
      </c>
      <c r="J19" s="16"/>
      <c r="K19" s="15"/>
      <c r="L19" s="16"/>
      <c r="M19" s="15" t="n">
        <v>4</v>
      </c>
      <c r="N19" s="16" t="n">
        <v>141</v>
      </c>
      <c r="O19" s="15" t="n">
        <v>4</v>
      </c>
      <c r="P19" s="16" t="n">
        <v>36</v>
      </c>
      <c r="Q19" s="15" t="n">
        <v>195</v>
      </c>
      <c r="R19" s="15" t="n">
        <v>487.5</v>
      </c>
      <c r="S19" s="15" t="n">
        <v>0</v>
      </c>
      <c r="T19" s="16"/>
      <c r="U19" s="15" t="n">
        <v>0</v>
      </c>
      <c r="V19" s="15" t="n">
        <f aca="false">U19*75</f>
        <v>0</v>
      </c>
      <c r="W19" s="15"/>
      <c r="X19" s="16" t="n">
        <f aca="false">W19*1.2</f>
        <v>0</v>
      </c>
      <c r="Y19" s="15" t="n">
        <v>1</v>
      </c>
      <c r="Z19" s="16" t="n">
        <v>224</v>
      </c>
      <c r="AA19" s="16" t="n">
        <v>33</v>
      </c>
      <c r="AB19" s="17" t="n">
        <f aca="false">D19+F19+H19+J19+L19+N19+P19+R19+T19+V19+X19+Z19+AA19</f>
        <v>950</v>
      </c>
    </row>
    <row r="20" customFormat="false" ht="11.25" hidden="false" customHeight="false" outlineLevel="0" collapsed="false">
      <c r="A20" s="19"/>
      <c r="B20" s="20" t="s">
        <v>27</v>
      </c>
      <c r="C20" s="21" t="n">
        <f aca="false">SUM(C15:C19)</f>
        <v>1160</v>
      </c>
      <c r="D20" s="21" t="n">
        <f aca="false">SUM(D15:D19)</f>
        <v>695.7</v>
      </c>
      <c r="E20" s="21" t="n">
        <f aca="false">SUM(E15:E19)</f>
        <v>586</v>
      </c>
      <c r="F20" s="21" t="n">
        <f aca="false">SUM(F15:F19)</f>
        <v>641.62</v>
      </c>
      <c r="G20" s="21" t="n">
        <f aca="false">SUM(G15:G19)</f>
        <v>90</v>
      </c>
      <c r="H20" s="22" t="n">
        <f aca="false">SUM(H15:H19)</f>
        <v>135</v>
      </c>
      <c r="I20" s="21" t="n">
        <f aca="false">SUM(I15:I19)</f>
        <v>13300</v>
      </c>
      <c r="J20" s="21" t="n">
        <f aca="false">SUM(J15:J19)</f>
        <v>2877.5</v>
      </c>
      <c r="K20" s="21" t="n">
        <f aca="false">SUM(K15:K19)</f>
        <v>480</v>
      </c>
      <c r="L20" s="21" t="n">
        <f aca="false">SUM(L15:L19)</f>
        <v>672</v>
      </c>
      <c r="M20" s="21" t="n">
        <f aca="false">SUM(M15:M19)</f>
        <v>16</v>
      </c>
      <c r="N20" s="21" t="n">
        <f aca="false">SUM(N15:N19)</f>
        <v>583.1</v>
      </c>
      <c r="O20" s="21" t="n">
        <f aca="false">SUM(O15:O19)</f>
        <v>32</v>
      </c>
      <c r="P20" s="21" t="n">
        <f aca="false">SUM(P15:P19)</f>
        <v>294.09</v>
      </c>
      <c r="Q20" s="21" t="n">
        <f aca="false">SUM(Q15:Q19)</f>
        <v>1205</v>
      </c>
      <c r="R20" s="21" t="n">
        <f aca="false">SUM(R15:R19)</f>
        <v>3012.5</v>
      </c>
      <c r="S20" s="21" t="n">
        <f aca="false">SUM(S15:S19)</f>
        <v>3</v>
      </c>
      <c r="T20" s="21" t="n">
        <f aca="false">SUM(T15:T19)</f>
        <v>135</v>
      </c>
      <c r="U20" s="21" t="n">
        <f aca="false">SUM(U15:U19)</f>
        <v>0</v>
      </c>
      <c r="V20" s="21" t="n">
        <f aca="false">SUM(V15:V19)</f>
        <v>0</v>
      </c>
      <c r="W20" s="21" t="n">
        <f aca="false">SUM(W15:W19)</f>
        <v>12</v>
      </c>
      <c r="X20" s="21" t="n">
        <f aca="false">SUM(X15:X19)</f>
        <v>14.4</v>
      </c>
      <c r="Y20" s="21" t="n">
        <f aca="false">SUM(Y15:Y19)</f>
        <v>4</v>
      </c>
      <c r="Z20" s="21" t="n">
        <f aca="false">SUM(Z15:Z19)</f>
        <v>1412.97</v>
      </c>
      <c r="AA20" s="21" t="n">
        <f aca="false">SUM(AA15:AA19)</f>
        <v>6192.119</v>
      </c>
      <c r="AB20" s="23" t="n">
        <f aca="false">D20+F20+H20+J20+L20+N20+P20+R20+T20+V20+X20+Z20+AA20</f>
        <v>16665.999</v>
      </c>
    </row>
    <row r="21" customFormat="false" ht="11.25" hidden="false" customHeight="false" outlineLevel="0" collapsed="false">
      <c r="A21" s="19"/>
      <c r="B21" s="20" t="s">
        <v>2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 t="n">
        <f aca="false">D20+F20+H20+J20+L20+N20+P20+R20+T20+V20+X20+Z20+AA20</f>
        <v>16665.999</v>
      </c>
    </row>
    <row r="22" customFormat="false" ht="11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34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</sheetData>
  <mergeCells count="9">
    <mergeCell ref="U4:AB4"/>
    <mergeCell ref="U5:AB5"/>
    <mergeCell ref="V6:AB6"/>
    <mergeCell ref="A9:AB9"/>
    <mergeCell ref="A12:A13"/>
    <mergeCell ref="B12:B13"/>
    <mergeCell ref="C12:AA12"/>
    <mergeCell ref="AB12:AB13"/>
    <mergeCell ref="B23:A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4-02-11T06:59:14Z</cp:lastPrinted>
  <dcterms:modified xsi:type="dcterms:W3CDTF">2014-02-13T11:24:42Z</dcterms:modified>
  <cp:revision>0</cp:revision>
  <dc:subject/>
  <dc:title/>
</cp:coreProperties>
</file>